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87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47507.696</v>
      </c>
      <c r="D19" s="19" t="n">
        <v>649484.83</v>
      </c>
      <c r="E19" s="19" t="n">
        <v>628705.05</v>
      </c>
      <c r="F19" s="20" t="n">
        <v>159347.68</v>
      </c>
      <c r="G19" s="21" t="n">
        <f aca="false">D19+D20-C19-F19-F20</f>
        <v>-769618.2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22117.76</v>
      </c>
      <c r="E20" s="19" t="n">
        <v>404356.93</v>
      </c>
      <c r="F20" s="20" t="n">
        <v>134365.4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64768.54</v>
      </c>
      <c r="D21" s="20" t="n">
        <v>162864.01</v>
      </c>
      <c r="E21" s="20" t="n">
        <v>157691.3</v>
      </c>
      <c r="F21" s="20" t="n">
        <v>50225.94</v>
      </c>
      <c r="G21" s="21" t="n">
        <f aca="false">D21+D22+D23-C21-F21-F22-F23</f>
        <v>-208132.1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43158.32</v>
      </c>
      <c r="E22" s="20" t="n">
        <v>319526.53</v>
      </c>
      <c r="F22" s="20" t="n">
        <v>84831.5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3905.03</v>
      </c>
      <c r="F23" s="20" t="n">
        <v>14328.4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12276.236</v>
      </c>
      <c r="D24" s="24" t="n">
        <f aca="false">SUM(D19:D23)</f>
        <v>1577624.92</v>
      </c>
      <c r="E24" s="24" t="n">
        <f aca="false">SUM(E19:E23)</f>
        <v>1514184.84</v>
      </c>
      <c r="F24" s="24" t="n">
        <f aca="false">SUM(F19:F23)</f>
        <v>443099.08</v>
      </c>
      <c r="G24" s="24" t="n">
        <f aca="false">SUM(G19:G23)</f>
        <v>-977750.3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120.04</v>
      </c>
      <c r="D30" s="20" t="n">
        <v>37038.38</v>
      </c>
      <c r="E30" s="20" t="n">
        <v>7873.61</v>
      </c>
      <c r="F30" s="20" t="n">
        <v>38120.04</v>
      </c>
      <c r="G30" s="20" t="n">
        <f aca="false">C30-E30-F30</f>
        <v>-7873.6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8032.56</v>
      </c>
      <c r="D31" s="20" t="n">
        <v>183630.57</v>
      </c>
      <c r="E31" s="20" t="n">
        <v>38982.36</v>
      </c>
      <c r="F31" s="20" t="n">
        <v>188032.56</v>
      </c>
      <c r="G31" s="20" t="n">
        <f aca="false">C31-E31-F31</f>
        <v>-38982.3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5717.72</v>
      </c>
      <c r="D32" s="20" t="n">
        <v>161511.2</v>
      </c>
      <c r="E32" s="20" t="n">
        <v>38321.35</v>
      </c>
      <c r="F32" s="20" t="n">
        <v>334844.913248456</v>
      </c>
      <c r="G32" s="20" t="n">
        <f aca="false">C32-E32-F32</f>
        <v>-207448.54324845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082.2</v>
      </c>
      <c r="D33" s="20" t="n">
        <v>41035.99</v>
      </c>
      <c r="E33" s="20" t="n">
        <v>9911.21</v>
      </c>
      <c r="F33" s="20" t="n">
        <v>42082.2</v>
      </c>
      <c r="G33" s="20" t="n">
        <f aca="false">C33-E33-F33</f>
        <v>-9911.2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268.2</v>
      </c>
      <c r="D36" s="20" t="n">
        <v>17676.32</v>
      </c>
      <c r="E36" s="20" t="n">
        <v>3732.31</v>
      </c>
      <c r="F36" s="20" t="n">
        <v>18268.2</v>
      </c>
      <c r="G36" s="20" t="n">
        <f aca="false">C36-E36-F36</f>
        <v>-3732.3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24.52</v>
      </c>
      <c r="D37" s="20" t="n">
        <v>6299.56</v>
      </c>
      <c r="E37" s="20" t="n">
        <v>1078.62</v>
      </c>
      <c r="F37" s="20" t="n">
        <v>6524.52</v>
      </c>
      <c r="G37" s="20" t="n">
        <f aca="false">C37-E37-F37</f>
        <v>-1078.6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4107.34</v>
      </c>
      <c r="D38" s="20" t="n">
        <v>21761.93</v>
      </c>
      <c r="E38" s="20" t="n">
        <v>7546.45</v>
      </c>
      <c r="F38" s="20" t="n">
        <v>24107.34</v>
      </c>
      <c r="G38" s="20" t="n">
        <f aca="false">C38-E38-F38</f>
        <v>-7546.4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5904.88</v>
      </c>
      <c r="D40" s="20" t="n">
        <v>82433.2</v>
      </c>
      <c r="E40" s="20" t="n">
        <v>20303.97</v>
      </c>
      <c r="F40" s="20" t="n">
        <v>85904.88</v>
      </c>
      <c r="G40" s="20" t="n">
        <f aca="false">C40-E40-F40</f>
        <v>-20303.9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4989.48</v>
      </c>
      <c r="D41" s="20" t="n">
        <v>33666.88</v>
      </c>
      <c r="E41" s="20" t="n">
        <v>8780.45</v>
      </c>
      <c r="F41" s="20" t="n">
        <v>34989.48</v>
      </c>
      <c r="G41" s="20" t="n">
        <f aca="false">C41-E41-F41</f>
        <v>-8780.4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3746.94</v>
      </c>
      <c r="D45" s="29" t="n">
        <f aca="false">SUM(D30:D44)</f>
        <v>585054.03</v>
      </c>
      <c r="E45" s="29" t="n">
        <f aca="false">SUM(E30:E44)</f>
        <v>136530.33</v>
      </c>
      <c r="F45" s="29" t="n">
        <f aca="false">SUM(F30:F44)</f>
        <v>772874.133248456</v>
      </c>
      <c r="G45" s="29" t="n">
        <f aca="false">SUM(G30:G44)</f>
        <v>-305657.5232484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259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937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8794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358.8158059252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07.808849506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562.288593024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34844.91324845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79629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81371.8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99238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2132.9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14Z</dcterms:created>
  <dc:creator>1</dc:creator>
  <dc:description/>
  <dc:language>en-US</dc:language>
  <cp:lastModifiedBy>1</cp:lastModifiedBy>
  <dcterms:modified xsi:type="dcterms:W3CDTF">2014-03-14T06:49:15Z</dcterms:modified>
  <cp:revision>0</cp:revision>
  <dc:subject/>
  <dc:title/>
</cp:coreProperties>
</file>